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State of Iowa Property Taxes by Class of Property - Assessment Years 1977 to 2022 for Taxes Payable in FY1978-1979 through FY2023-2024</t>
  </si>
  <si>
    <t xml:space="preserve">Prepared by the Iowa Department of Management</t>
  </si>
  <si>
    <t xml:space="preserve">Fiscal Year</t>
  </si>
  <si>
    <t xml:space="preserve">Residential</t>
  </si>
  <si>
    <t xml:space="preserve">Ag Land</t>
  </si>
  <si>
    <t xml:space="preserve">Ag Buildings</t>
  </si>
  <si>
    <t xml:space="preserve">Commercial</t>
  </si>
  <si>
    <t xml:space="preserve">Industrial</t>
  </si>
  <si>
    <t xml:space="preserve">Personal</t>
  </si>
  <si>
    <t xml:space="preserve">Personal-Real</t>
  </si>
  <si>
    <t xml:space="preserve">M&amp;E/ Computers</t>
  </si>
  <si>
    <t xml:space="preserve">Multiresidential</t>
  </si>
  <si>
    <t xml:space="preserve">Railroads</t>
  </si>
  <si>
    <t xml:space="preserve">Utilities</t>
  </si>
  <si>
    <t xml:space="preserve">Other</t>
  </si>
  <si>
    <t xml:space="preserve">Gross Total</t>
  </si>
  <si>
    <t xml:space="preserve">Less: Military</t>
  </si>
  <si>
    <t xml:space="preserve">Special*</t>
  </si>
  <si>
    <t xml:space="preserve">Net Taxable</t>
  </si>
  <si>
    <t xml:space="preserve">Pct Change</t>
  </si>
  <si>
    <t xml:space="preserve">78-79</t>
  </si>
  <si>
    <t xml:space="preserve">79-80</t>
  </si>
  <si>
    <t xml:space="preserve">80-81</t>
  </si>
  <si>
    <t xml:space="preserve">81-82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City TIF property taxes first included in FY86/87.  County, community college and rural improvement zone TIF property taxes first included in FY00-01.  Fire, water, and street lighting districts first included in</t>
  </si>
  <si>
    <t xml:space="preserve">FY1981-82.  Townships first included in FY1983-84.  State first included in FY1985-86.  Effective for FY00-01 gas &amp; electric utility companies began paying an excise tax in place of property tax. </t>
  </si>
  <si>
    <t xml:space="preserve">Effective for FY14-15 rate regulated water utility companies began paying an excise tax in lieu of property tax.</t>
  </si>
  <si>
    <t xml:space="preserve">*Note: Beginning with FY86/87 most of the 'Special' property tax was TIF property tax unallocated by class.  As a point of information FY00-01 TIF taxes were allocated as follows:</t>
  </si>
  <si>
    <t xml:space="preserve"> 23% Residential, 57% Commercial, 17% Industrial and 3% M&amp;E/Computers.</t>
  </si>
  <si>
    <t xml:space="preserve">"Multiresidential" was a class of property assessment years 2015-2022. Prior to 2015 it was catagorized as Commercial. After 2022 it is categorized as Residenti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.0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pane xSplit="0" ySplit="3" topLeftCell="A4" activePane="bottomLeft" state="frozen"/>
      <selection pane="topLeft" activeCell="A1" activeCellId="0" sqref="A1"/>
      <selection pane="bottomLeft" activeCell="B59" activeCellId="0" sqref="B59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43"/>
    <col collapsed="false" customWidth="true" hidden="false" outlineLevel="0" max="3" min="3" style="1" width="8.33"/>
    <col collapsed="false" customWidth="true" hidden="false" outlineLevel="0" max="4" min="4" style="1" width="7.55"/>
    <col collapsed="false" customWidth="true" hidden="false" outlineLevel="0" max="5" min="5" style="1" width="9.43"/>
    <col collapsed="false" customWidth="true" hidden="false" outlineLevel="0" max="6" min="6" style="1" width="8.33"/>
    <col collapsed="false" customWidth="true" hidden="false" outlineLevel="0" max="7" min="7" style="1" width="7.55"/>
    <col collapsed="false" customWidth="true" hidden="false" outlineLevel="0" max="8" min="8" style="1" width="8.1"/>
    <col collapsed="false" customWidth="true" hidden="false" outlineLevel="0" max="9" min="9" style="1" width="7.99"/>
    <col collapsed="false" customWidth="true" hidden="false" outlineLevel="0" max="10" min="10" style="1" width="11.1"/>
    <col collapsed="false" customWidth="true" hidden="false" outlineLevel="0" max="11" min="11" style="1" width="7.55"/>
    <col collapsed="false" customWidth="true" hidden="false" outlineLevel="0" max="12" min="12" style="1" width="8.33"/>
    <col collapsed="false" customWidth="true" hidden="false" outlineLevel="0" max="13" min="13" style="1" width="5.66"/>
    <col collapsed="false" customWidth="true" hidden="false" outlineLevel="0" max="14" min="14" style="1" width="9.43"/>
    <col collapsed="false" customWidth="true" hidden="false" outlineLevel="0" max="15" min="15" style="1" width="8.43"/>
    <col collapsed="false" customWidth="true" hidden="false" outlineLevel="0" max="16" min="16" style="1" width="7.55"/>
    <col collapsed="false" customWidth="true" hidden="false" outlineLevel="0" max="17" min="17" style="1" width="9.43"/>
    <col collapsed="false" customWidth="true" hidden="false" outlineLevel="0" max="18" min="18" style="1" width="5.87"/>
    <col collapsed="false" customWidth="true" hidden="false" outlineLevel="0" max="19" min="19" style="1" width="9.99"/>
    <col collapsed="false" customWidth="true" hidden="false" outlineLevel="0" max="20" min="20" style="1" width="10.1"/>
    <col collapsed="false" customWidth="true" hidden="false" outlineLevel="0" max="21" min="21" style="1" width="9.43"/>
    <col collapsed="false" customWidth="false" hidden="false" outlineLevel="0" max="257" min="22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5" t="s">
        <v>16</v>
      </c>
      <c r="P3" s="6" t="s">
        <v>17</v>
      </c>
      <c r="Q3" s="6" t="s">
        <v>18</v>
      </c>
      <c r="R3" s="5" t="s">
        <v>19</v>
      </c>
    </row>
    <row r="4" customFormat="false" ht="11.25" hidden="false" customHeight="true" outlineLevel="0" collapsed="false">
      <c r="A4" s="7" t="s">
        <v>20</v>
      </c>
      <c r="B4" s="8" t="n">
        <v>414085083</v>
      </c>
      <c r="C4" s="8" t="n">
        <v>280013285</v>
      </c>
      <c r="D4" s="8" t="n">
        <v>67312751</v>
      </c>
      <c r="E4" s="8" t="n">
        <v>147405368</v>
      </c>
      <c r="F4" s="8" t="n">
        <v>65409743</v>
      </c>
      <c r="G4" s="8" t="n">
        <v>67680297</v>
      </c>
      <c r="K4" s="8"/>
      <c r="L4" s="8" t="n">
        <v>94561586</v>
      </c>
      <c r="M4" s="8" t="n">
        <v>371004</v>
      </c>
      <c r="N4" s="8" t="n">
        <v>1136839117</v>
      </c>
      <c r="O4" s="8" t="n">
        <v>13827558</v>
      </c>
      <c r="Q4" s="8" t="n">
        <v>1123011559</v>
      </c>
      <c r="R4" s="9"/>
    </row>
    <row r="5" customFormat="false" ht="11.25" hidden="false" customHeight="true" outlineLevel="0" collapsed="false">
      <c r="A5" s="7" t="s">
        <v>21</v>
      </c>
      <c r="B5" s="8" t="n">
        <v>431026123</v>
      </c>
      <c r="C5" s="8" t="n">
        <v>293647945</v>
      </c>
      <c r="D5" s="8" t="n">
        <v>76295012</v>
      </c>
      <c r="E5" s="8" t="n">
        <v>177917108</v>
      </c>
      <c r="F5" s="8" t="n">
        <v>79414010</v>
      </c>
      <c r="G5" s="8" t="n">
        <v>67368157</v>
      </c>
      <c r="K5" s="8"/>
      <c r="L5" s="8" t="n">
        <v>102928910</v>
      </c>
      <c r="M5" s="8" t="n">
        <v>328968</v>
      </c>
      <c r="N5" s="8" t="n">
        <v>1228926233</v>
      </c>
      <c r="O5" s="8" t="n">
        <v>13802146</v>
      </c>
      <c r="Q5" s="8" t="n">
        <v>1215124087</v>
      </c>
      <c r="R5" s="10" t="n">
        <f aca="false">(ROUND(Q5/Q4,4)-1)*100</f>
        <v>8.20000000000001</v>
      </c>
    </row>
    <row r="6" customFormat="false" ht="11.25" hidden="false" customHeight="true" outlineLevel="0" collapsed="false">
      <c r="A6" s="7" t="s">
        <v>22</v>
      </c>
      <c r="B6" s="8" t="n">
        <v>480486075</v>
      </c>
      <c r="C6" s="8" t="n">
        <v>317929576</v>
      </c>
      <c r="D6" s="8" t="n">
        <v>86216371</v>
      </c>
      <c r="E6" s="8" t="n">
        <v>199070430</v>
      </c>
      <c r="F6" s="8" t="n">
        <v>88572534</v>
      </c>
      <c r="G6" s="8" t="n">
        <v>68792117</v>
      </c>
      <c r="K6" s="8"/>
      <c r="L6" s="8" t="n">
        <v>115019688</v>
      </c>
      <c r="M6" s="8" t="n">
        <v>269711</v>
      </c>
      <c r="N6" s="8" t="n">
        <v>1356536502</v>
      </c>
      <c r="O6" s="8" t="n">
        <v>13978644</v>
      </c>
      <c r="Q6" s="8" t="n">
        <v>1342557858</v>
      </c>
      <c r="R6" s="10" t="n">
        <f aca="false">(ROUND(Q6/Q5,4)-1)*100</f>
        <v>10.49</v>
      </c>
    </row>
    <row r="7" customFormat="false" ht="11.25" hidden="false" customHeight="true" outlineLevel="0" collapsed="false">
      <c r="A7" s="7" t="s">
        <v>23</v>
      </c>
      <c r="B7" s="8" t="n">
        <v>520297331</v>
      </c>
      <c r="C7" s="8" t="n">
        <v>335190775</v>
      </c>
      <c r="D7" s="8" t="n">
        <v>95710166</v>
      </c>
      <c r="E7" s="8" t="n">
        <v>216419027</v>
      </c>
      <c r="F7" s="8" t="n">
        <v>76777249</v>
      </c>
      <c r="G7" s="8" t="n">
        <v>69883717</v>
      </c>
      <c r="H7" s="8" t="n">
        <v>25141206</v>
      </c>
      <c r="K7" s="8"/>
      <c r="L7" s="8" t="n">
        <v>120409993</v>
      </c>
      <c r="M7" s="8" t="n">
        <v>306066</v>
      </c>
      <c r="N7" s="8" t="n">
        <v>1460135530</v>
      </c>
      <c r="O7" s="8" t="n">
        <v>14026244</v>
      </c>
      <c r="P7" s="8" t="n">
        <v>905672</v>
      </c>
      <c r="Q7" s="8" t="n">
        <v>1447014958</v>
      </c>
      <c r="R7" s="10" t="n">
        <f aca="false">(ROUND(Q7/Q6,4)-1)*100</f>
        <v>7.78000000000001</v>
      </c>
    </row>
    <row r="8" customFormat="false" ht="11.25" hidden="false" customHeight="true" outlineLevel="0" collapsed="false">
      <c r="A8" s="7" t="s">
        <v>24</v>
      </c>
      <c r="B8" s="8" t="n">
        <v>615110254</v>
      </c>
      <c r="C8" s="8" t="n">
        <v>356301630</v>
      </c>
      <c r="D8" s="8" t="n">
        <v>42569048</v>
      </c>
      <c r="E8" s="8" t="n">
        <v>229672274</v>
      </c>
      <c r="F8" s="8" t="n">
        <v>56638260</v>
      </c>
      <c r="G8" s="8" t="n">
        <v>69178973</v>
      </c>
      <c r="H8" s="8" t="n">
        <v>54358262</v>
      </c>
      <c r="K8" s="8"/>
      <c r="L8" s="8" t="n">
        <v>124082726</v>
      </c>
      <c r="M8" s="8" t="n">
        <v>258885</v>
      </c>
      <c r="N8" s="8" t="n">
        <v>1548170312</v>
      </c>
      <c r="O8" s="8" t="n">
        <v>13784629</v>
      </c>
      <c r="P8" s="8" t="n">
        <v>1079544</v>
      </c>
      <c r="Q8" s="8" t="n">
        <v>1535465227</v>
      </c>
      <c r="R8" s="10" t="n">
        <f aca="false">(ROUND(Q8/Q7,4)-1)*100</f>
        <v>6.10999999999999</v>
      </c>
    </row>
    <row r="9" customFormat="false" ht="11.25" hidden="false" customHeight="true" outlineLevel="0" collapsed="false">
      <c r="A9" s="7" t="s">
        <v>25</v>
      </c>
      <c r="B9" s="8" t="n">
        <v>643976827</v>
      </c>
      <c r="C9" s="8" t="n">
        <v>370241563</v>
      </c>
      <c r="D9" s="8" t="n">
        <v>45316110</v>
      </c>
      <c r="E9" s="8" t="n">
        <v>244304418</v>
      </c>
      <c r="F9" s="8" t="n">
        <v>64532415</v>
      </c>
      <c r="G9" s="8" t="n">
        <v>68898912</v>
      </c>
      <c r="H9" s="8" t="n">
        <v>54204447</v>
      </c>
      <c r="K9" s="8"/>
      <c r="L9" s="8" t="n">
        <v>127242154</v>
      </c>
      <c r="M9" s="8" t="n">
        <v>234137</v>
      </c>
      <c r="N9" s="8" t="n">
        <v>1618950983</v>
      </c>
      <c r="O9" s="8" t="n">
        <v>13711942</v>
      </c>
      <c r="P9" s="8" t="n">
        <v>1633593</v>
      </c>
      <c r="Q9" s="8" t="n">
        <v>1606872634</v>
      </c>
      <c r="R9" s="10" t="n">
        <f aca="false">(ROUND(Q9/Q8,4)-1)*100</f>
        <v>4.65</v>
      </c>
    </row>
    <row r="10" customFormat="false" ht="11.25" hidden="false" customHeight="true" outlineLevel="0" collapsed="false">
      <c r="A10" s="7" t="s">
        <v>26</v>
      </c>
      <c r="B10" s="8" t="n">
        <v>673685157</v>
      </c>
      <c r="C10" s="8" t="n">
        <v>393510867</v>
      </c>
      <c r="D10" s="8" t="n">
        <v>41256662</v>
      </c>
      <c r="E10" s="8" t="n">
        <v>259937632</v>
      </c>
      <c r="F10" s="8" t="n">
        <v>65228223</v>
      </c>
      <c r="G10" s="8" t="n">
        <v>68939602</v>
      </c>
      <c r="H10" s="8" t="n">
        <v>59584160</v>
      </c>
      <c r="K10" s="8"/>
      <c r="L10" s="8" t="n">
        <v>137075165</v>
      </c>
      <c r="M10" s="8" t="n">
        <v>214166</v>
      </c>
      <c r="N10" s="8" t="n">
        <v>1699431634</v>
      </c>
      <c r="O10" s="8" t="n">
        <v>13695968</v>
      </c>
      <c r="P10" s="8" t="n">
        <v>3700768</v>
      </c>
      <c r="Q10" s="8" t="n">
        <v>1689436434</v>
      </c>
      <c r="R10" s="10" t="n">
        <f aca="false">(ROUND(Q10/Q9,4)-1)*100</f>
        <v>5.13999999999999</v>
      </c>
    </row>
    <row r="11" customFormat="false" ht="11.25" hidden="false" customHeight="true" outlineLevel="0" collapsed="false">
      <c r="A11" s="7" t="s">
        <v>27</v>
      </c>
      <c r="B11" s="8" t="n">
        <v>703985266</v>
      </c>
      <c r="C11" s="8" t="n">
        <v>403312992</v>
      </c>
      <c r="D11" s="8" t="n">
        <v>43634626</v>
      </c>
      <c r="E11" s="8" t="n">
        <v>274270743</v>
      </c>
      <c r="F11" s="8" t="n">
        <v>69521242</v>
      </c>
      <c r="G11" s="8" t="n">
        <v>68541212</v>
      </c>
      <c r="H11" s="8" t="n">
        <v>58236274</v>
      </c>
      <c r="K11" s="8"/>
      <c r="L11" s="8" t="n">
        <v>148288031</v>
      </c>
      <c r="M11" s="8" t="n">
        <v>287186</v>
      </c>
      <c r="N11" s="8" t="n">
        <v>1770077572</v>
      </c>
      <c r="O11" s="8" t="n">
        <v>13569640</v>
      </c>
      <c r="P11" s="8" t="n">
        <v>3098515</v>
      </c>
      <c r="Q11" s="8" t="n">
        <v>1759606247</v>
      </c>
      <c r="R11" s="10" t="n">
        <f aca="false">(ROUND(Q11/Q10,4)-1)*100</f>
        <v>4.15000000000001</v>
      </c>
    </row>
    <row r="12" customFormat="false" ht="11.25" hidden="false" customHeight="true" outlineLevel="0" collapsed="false">
      <c r="A12" s="7" t="s">
        <v>28</v>
      </c>
      <c r="B12" s="8" t="n">
        <v>740574108</v>
      </c>
      <c r="C12" s="8" t="n">
        <v>417235620</v>
      </c>
      <c r="D12" s="8" t="n">
        <v>41224532</v>
      </c>
      <c r="E12" s="8" t="n">
        <v>292312135</v>
      </c>
      <c r="F12" s="8" t="n">
        <v>68842996</v>
      </c>
      <c r="G12" s="8" t="n">
        <v>68616884</v>
      </c>
      <c r="H12" s="8" t="n">
        <v>65992998</v>
      </c>
      <c r="K12" s="8"/>
      <c r="L12" s="8" t="n">
        <v>147628234</v>
      </c>
      <c r="M12" s="8" t="n">
        <v>292854</v>
      </c>
      <c r="N12" s="8" t="n">
        <v>1842650361</v>
      </c>
      <c r="O12" s="8" t="n">
        <v>13375464</v>
      </c>
      <c r="P12" s="8" t="n">
        <v>13400014</v>
      </c>
      <c r="Q12" s="8" t="n">
        <v>1842674911</v>
      </c>
      <c r="R12" s="10" t="n">
        <f aca="false">(ROUND(Q12/Q11,4)-1)*100</f>
        <v>4.71999999999999</v>
      </c>
    </row>
    <row r="13" customFormat="false" ht="11.25" hidden="false" customHeight="true" outlineLevel="0" collapsed="false">
      <c r="A13" s="7" t="s">
        <v>29</v>
      </c>
      <c r="B13" s="8" t="n">
        <v>747178334</v>
      </c>
      <c r="C13" s="8" t="n">
        <v>418418594</v>
      </c>
      <c r="D13" s="8" t="n">
        <v>42667646</v>
      </c>
      <c r="E13" s="8" t="n">
        <v>305208228</v>
      </c>
      <c r="F13" s="8" t="n">
        <v>69370153</v>
      </c>
      <c r="H13" s="8" t="n">
        <v>63839851</v>
      </c>
      <c r="K13" s="8"/>
      <c r="L13" s="8" t="n">
        <v>159239889</v>
      </c>
      <c r="M13" s="8" t="n">
        <v>305117</v>
      </c>
      <c r="N13" s="8" t="n">
        <v>1806227812</v>
      </c>
      <c r="O13" s="8" t="n">
        <v>13149811</v>
      </c>
      <c r="P13" s="8" t="n">
        <v>14092895</v>
      </c>
      <c r="Q13" s="8" t="n">
        <v>1807170896</v>
      </c>
      <c r="R13" s="10" t="n">
        <f aca="false">(ROUND(Q13/Q12,4)-1)*100</f>
        <v>-1.93</v>
      </c>
    </row>
    <row r="14" customFormat="false" ht="11.25" hidden="false" customHeight="true" outlineLevel="0" collapsed="false">
      <c r="A14" s="7" t="s">
        <v>30</v>
      </c>
      <c r="B14" s="8" t="n">
        <v>768551433</v>
      </c>
      <c r="C14" s="8" t="n">
        <v>384996039</v>
      </c>
      <c r="D14" s="8" t="n">
        <v>39632460</v>
      </c>
      <c r="E14" s="8" t="n">
        <v>311780032</v>
      </c>
      <c r="F14" s="8" t="n">
        <v>69362597</v>
      </c>
      <c r="H14" s="8" t="n">
        <v>59722459</v>
      </c>
      <c r="K14" s="8"/>
      <c r="L14" s="8" t="n">
        <v>176279369</v>
      </c>
      <c r="M14" s="8" t="n">
        <v>282681</v>
      </c>
      <c r="N14" s="8" t="n">
        <v>1810607070</v>
      </c>
      <c r="O14" s="8" t="n">
        <v>13207287</v>
      </c>
      <c r="P14" s="8" t="n">
        <v>13158278</v>
      </c>
      <c r="Q14" s="8" t="n">
        <v>1810558061</v>
      </c>
      <c r="R14" s="10" t="n">
        <f aca="false">(ROUND(Q14/Q13,4)-1)*100</f>
        <v>0.190000000000001</v>
      </c>
    </row>
    <row r="15" customFormat="false" ht="11.25" hidden="false" customHeight="true" outlineLevel="0" collapsed="false">
      <c r="A15" s="7" t="s">
        <v>31</v>
      </c>
      <c r="B15" s="8" t="n">
        <v>793416741</v>
      </c>
      <c r="C15" s="8" t="n">
        <v>396411056</v>
      </c>
      <c r="D15" s="8" t="n">
        <v>41072309</v>
      </c>
      <c r="E15" s="8" t="n">
        <v>325706890</v>
      </c>
      <c r="F15" s="8" t="n">
        <v>72787377</v>
      </c>
      <c r="H15" s="8" t="n">
        <v>59510402</v>
      </c>
      <c r="K15" s="8"/>
      <c r="L15" s="8" t="n">
        <v>176433107</v>
      </c>
      <c r="M15" s="8" t="n">
        <v>297828</v>
      </c>
      <c r="N15" s="8" t="n">
        <v>1865635710</v>
      </c>
      <c r="O15" s="8" t="n">
        <v>13256473</v>
      </c>
      <c r="P15" s="8" t="n">
        <v>13970031</v>
      </c>
      <c r="Q15" s="8" t="n">
        <v>1866349268</v>
      </c>
      <c r="R15" s="10" t="n">
        <f aca="false">(ROUND(Q15/Q14,4)-1)*100</f>
        <v>3.07999999999999</v>
      </c>
    </row>
    <row r="16" customFormat="false" ht="11.25" hidden="false" customHeight="true" outlineLevel="0" collapsed="false">
      <c r="A16" s="7" t="s">
        <v>32</v>
      </c>
      <c r="B16" s="8" t="n">
        <v>835609891</v>
      </c>
      <c r="C16" s="8" t="n">
        <v>406648678</v>
      </c>
      <c r="D16" s="8" t="n">
        <v>42949570</v>
      </c>
      <c r="E16" s="8" t="n">
        <v>349285105</v>
      </c>
      <c r="F16" s="8" t="n">
        <v>77568904</v>
      </c>
      <c r="H16" s="8" t="n">
        <v>62581395</v>
      </c>
      <c r="K16" s="8"/>
      <c r="L16" s="8" t="n">
        <v>189501703</v>
      </c>
      <c r="M16" s="8" t="n">
        <v>240641</v>
      </c>
      <c r="N16" s="8" t="n">
        <v>1964385887</v>
      </c>
      <c r="O16" s="8" t="n">
        <v>13561366</v>
      </c>
      <c r="P16" s="8" t="n">
        <v>16450481</v>
      </c>
      <c r="Q16" s="8" t="n">
        <v>1967275002</v>
      </c>
      <c r="R16" s="10" t="n">
        <f aca="false">(ROUND(Q16/Q15,4)-1)*100</f>
        <v>5.41</v>
      </c>
    </row>
    <row r="17" customFormat="false" ht="11.25" hidden="false" customHeight="true" outlineLevel="0" collapsed="false">
      <c r="A17" s="7" t="s">
        <v>33</v>
      </c>
      <c r="B17" s="8" t="n">
        <v>881455173</v>
      </c>
      <c r="C17" s="8" t="n">
        <v>428237802</v>
      </c>
      <c r="D17" s="8" t="n">
        <v>45752963</v>
      </c>
      <c r="E17" s="8" t="n">
        <v>370530673</v>
      </c>
      <c r="F17" s="8" t="n">
        <v>82530486</v>
      </c>
      <c r="H17" s="8" t="n">
        <v>66623785</v>
      </c>
      <c r="K17" s="8"/>
      <c r="L17" s="8" t="n">
        <v>198569112</v>
      </c>
      <c r="M17" s="8" t="n">
        <v>294552</v>
      </c>
      <c r="N17" s="8" t="n">
        <v>2073994546</v>
      </c>
      <c r="O17" s="8" t="n">
        <v>13914530</v>
      </c>
      <c r="P17" s="8" t="n">
        <v>20585831</v>
      </c>
      <c r="Q17" s="8" t="n">
        <v>2080665847</v>
      </c>
      <c r="R17" s="10" t="n">
        <f aca="false">(ROUND(Q17/Q16,4)-1)*100</f>
        <v>5.76000000000001</v>
      </c>
    </row>
    <row r="18" customFormat="false" ht="11.25" hidden="false" customHeight="true" outlineLevel="0" collapsed="false">
      <c r="A18" s="7" t="s">
        <v>34</v>
      </c>
      <c r="B18" s="8" t="n">
        <v>934912935</v>
      </c>
      <c r="C18" s="8" t="n">
        <v>436350329</v>
      </c>
      <c r="D18" s="8" t="n">
        <v>46310156</v>
      </c>
      <c r="E18" s="8" t="n">
        <v>409672529</v>
      </c>
      <c r="F18" s="8" t="n">
        <v>85810442</v>
      </c>
      <c r="H18" s="8" t="n">
        <v>72435431</v>
      </c>
      <c r="K18" s="8"/>
      <c r="L18" s="8" t="n">
        <v>210787955</v>
      </c>
      <c r="M18" s="8" t="n">
        <v>307447</v>
      </c>
      <c r="N18" s="8" t="n">
        <v>2196587224</v>
      </c>
      <c r="O18" s="8" t="n">
        <v>14224132</v>
      </c>
      <c r="P18" s="8" t="n">
        <v>21481567</v>
      </c>
      <c r="Q18" s="8" t="n">
        <v>2203844659</v>
      </c>
      <c r="R18" s="10" t="n">
        <f aca="false">(ROUND(Q18/Q17,4)-1)*100</f>
        <v>5.91999999999999</v>
      </c>
    </row>
    <row r="19" customFormat="false" ht="11.25" hidden="false" customHeight="true" outlineLevel="0" collapsed="false">
      <c r="A19" s="7" t="s">
        <v>35</v>
      </c>
      <c r="B19" s="8" t="n">
        <v>958887222</v>
      </c>
      <c r="C19" s="8" t="n">
        <v>439704088</v>
      </c>
      <c r="D19" s="8" t="n">
        <v>47416195</v>
      </c>
      <c r="E19" s="8" t="n">
        <v>428370435</v>
      </c>
      <c r="F19" s="8" t="n">
        <v>87866160</v>
      </c>
      <c r="H19" s="8" t="n">
        <v>75481646</v>
      </c>
      <c r="K19" s="8"/>
      <c r="L19" s="8" t="n">
        <v>226027924</v>
      </c>
      <c r="M19" s="8" t="n">
        <v>313317</v>
      </c>
      <c r="N19" s="8" t="n">
        <v>2264066987</v>
      </c>
      <c r="O19" s="8" t="n">
        <v>14272244</v>
      </c>
      <c r="P19" s="8" t="n">
        <v>30560014</v>
      </c>
      <c r="Q19" s="8" t="n">
        <v>2280354757</v>
      </c>
      <c r="R19" s="10" t="n">
        <f aca="false">(ROUND(Q19/Q18,4)-1)*100</f>
        <v>3.47</v>
      </c>
    </row>
    <row r="20" customFormat="false" ht="11.25" hidden="false" customHeight="true" outlineLevel="0" collapsed="false">
      <c r="A20" s="7" t="s">
        <v>36</v>
      </c>
      <c r="B20" s="8" t="n">
        <v>1006072687</v>
      </c>
      <c r="C20" s="8" t="n">
        <v>455651580</v>
      </c>
      <c r="D20" s="8" t="n">
        <v>47749481</v>
      </c>
      <c r="E20" s="8" t="n">
        <v>454618510</v>
      </c>
      <c r="F20" s="8" t="n">
        <v>88111667</v>
      </c>
      <c r="G20" s="8"/>
      <c r="H20" s="8" t="n">
        <v>79506456</v>
      </c>
      <c r="K20" s="8"/>
      <c r="L20" s="8" t="n">
        <v>209227658</v>
      </c>
      <c r="M20" s="8" t="n">
        <v>513355</v>
      </c>
      <c r="N20" s="8" t="n">
        <v>2341451394</v>
      </c>
      <c r="O20" s="8" t="n">
        <v>14103111</v>
      </c>
      <c r="P20" s="8" t="n">
        <v>39361352</v>
      </c>
      <c r="Q20" s="8" t="n">
        <v>2366709635</v>
      </c>
      <c r="R20" s="10" t="n">
        <f aca="false">(ROUND(Q20/Q19,4)-1)*100</f>
        <v>3.79</v>
      </c>
    </row>
    <row r="21" customFormat="false" ht="11.25" hidden="false" customHeight="true" outlineLevel="0" collapsed="false">
      <c r="A21" s="7" t="s">
        <v>37</v>
      </c>
      <c r="B21" s="8" t="n">
        <v>1013903248</v>
      </c>
      <c r="C21" s="8" t="n">
        <v>450142397</v>
      </c>
      <c r="D21" s="8" t="n">
        <v>47755272</v>
      </c>
      <c r="E21" s="8" t="n">
        <v>463235642</v>
      </c>
      <c r="F21" s="8" t="n">
        <v>88512868</v>
      </c>
      <c r="G21" s="8"/>
      <c r="H21" s="8" t="n">
        <v>83706665</v>
      </c>
      <c r="K21" s="8"/>
      <c r="L21" s="8" t="n">
        <v>231713369</v>
      </c>
      <c r="M21" s="8" t="n">
        <v>659065</v>
      </c>
      <c r="N21" s="8" t="n">
        <v>2379628526</v>
      </c>
      <c r="O21" s="8" t="n">
        <v>13754094</v>
      </c>
      <c r="P21" s="8" t="n">
        <v>42834245</v>
      </c>
      <c r="Q21" s="8" t="n">
        <v>2408708677</v>
      </c>
      <c r="R21" s="10" t="n">
        <f aca="false">(ROUND(Q21/Q20,4)-1)*100</f>
        <v>1.77000000000001</v>
      </c>
    </row>
    <row r="22" customFormat="false" ht="11.25" hidden="false" customHeight="true" outlineLevel="0" collapsed="false">
      <c r="A22" s="7" t="s">
        <v>38</v>
      </c>
      <c r="B22" s="8" t="n">
        <v>1001733399</v>
      </c>
      <c r="C22" s="8" t="n">
        <v>427512728</v>
      </c>
      <c r="D22" s="8" t="n">
        <v>46483145</v>
      </c>
      <c r="E22" s="8" t="n">
        <v>476514712</v>
      </c>
      <c r="F22" s="8" t="n">
        <v>87975738</v>
      </c>
      <c r="G22" s="8"/>
      <c r="H22" s="8" t="n">
        <v>81326896</v>
      </c>
      <c r="K22" s="8"/>
      <c r="L22" s="8" t="n">
        <v>222411652</v>
      </c>
      <c r="M22" s="8" t="n">
        <v>292436</v>
      </c>
      <c r="N22" s="8" t="n">
        <v>2344250706</v>
      </c>
      <c r="O22" s="8" t="n">
        <v>13188337</v>
      </c>
      <c r="P22" s="8" t="n">
        <v>58407424</v>
      </c>
      <c r="Q22" s="8" t="n">
        <v>2389469793</v>
      </c>
      <c r="R22" s="10" t="n">
        <f aca="false">(ROUND(Q22/Q21,4)-1)*100</f>
        <v>-0.800000000000001</v>
      </c>
    </row>
    <row r="23" customFormat="false" ht="11.25" hidden="false" customHeight="true" outlineLevel="0" collapsed="false">
      <c r="A23" s="7" t="s">
        <v>39</v>
      </c>
      <c r="B23" s="8" t="n">
        <v>1027613388</v>
      </c>
      <c r="C23" s="8" t="n">
        <v>432702425</v>
      </c>
      <c r="D23" s="8" t="n">
        <v>48158932</v>
      </c>
      <c r="E23" s="8" t="n">
        <v>505414074</v>
      </c>
      <c r="F23" s="8" t="n">
        <v>94651875</v>
      </c>
      <c r="G23" s="8"/>
      <c r="H23" s="8" t="n">
        <v>78910395</v>
      </c>
      <c r="K23" s="8"/>
      <c r="L23" s="8" t="n">
        <v>231206897</v>
      </c>
      <c r="M23" s="8" t="n">
        <v>204010</v>
      </c>
      <c r="N23" s="8" t="n">
        <v>2418861996</v>
      </c>
      <c r="O23" s="8" t="n">
        <v>13064145</v>
      </c>
      <c r="P23" s="8" t="n">
        <v>63519725</v>
      </c>
      <c r="Q23" s="8" t="n">
        <v>2469317576</v>
      </c>
      <c r="R23" s="10" t="n">
        <f aca="false">(ROUND(Q23/Q22,4)-1)*100</f>
        <v>3.34000000000001</v>
      </c>
    </row>
    <row r="24" customFormat="false" ht="11.25" hidden="false" customHeight="true" outlineLevel="0" collapsed="false">
      <c r="A24" s="7" t="s">
        <v>40</v>
      </c>
      <c r="B24" s="8" t="n">
        <v>1084104555</v>
      </c>
      <c r="C24" s="8" t="n">
        <v>453548762</v>
      </c>
      <c r="D24" s="8" t="n">
        <v>49608777</v>
      </c>
      <c r="E24" s="8" t="n">
        <v>537050583</v>
      </c>
      <c r="F24" s="8" t="n">
        <v>96970189</v>
      </c>
      <c r="G24" s="8"/>
      <c r="H24" s="8" t="n">
        <v>72620884</v>
      </c>
      <c r="K24" s="8"/>
      <c r="L24" s="8" t="n">
        <v>245450529</v>
      </c>
      <c r="M24" s="8" t="n">
        <v>200559</v>
      </c>
      <c r="N24" s="8" t="n">
        <v>2539554838</v>
      </c>
      <c r="O24" s="8" t="n">
        <v>12809471</v>
      </c>
      <c r="P24" s="8" t="n">
        <v>80371691</v>
      </c>
      <c r="Q24" s="8" t="n">
        <v>2607117058</v>
      </c>
      <c r="R24" s="10" t="n">
        <f aca="false">(ROUND(Q24/Q23,4)-1)*100</f>
        <v>5.58000000000001</v>
      </c>
    </row>
    <row r="25" customFormat="false" ht="11.25" hidden="false" customHeight="true" outlineLevel="0" collapsed="false">
      <c r="A25" s="7" t="s">
        <v>41</v>
      </c>
      <c r="B25" s="8" t="n">
        <v>1130209904</v>
      </c>
      <c r="C25" s="8" t="n">
        <v>459101080</v>
      </c>
      <c r="D25" s="8" t="n">
        <v>53722554</v>
      </c>
      <c r="E25" s="8" t="n">
        <v>568264746</v>
      </c>
      <c r="F25" s="8" t="n">
        <v>96574489</v>
      </c>
      <c r="G25" s="8"/>
      <c r="H25" s="8"/>
      <c r="I25" s="8" t="n">
        <v>68909405</v>
      </c>
      <c r="J25" s="8"/>
      <c r="K25" s="8" t="n">
        <v>15128153</v>
      </c>
      <c r="L25" s="8" t="n">
        <v>216180543</v>
      </c>
      <c r="M25" s="8" t="n">
        <v>188053</v>
      </c>
      <c r="N25" s="8" t="n">
        <v>2608278927</v>
      </c>
      <c r="O25" s="8" t="n">
        <v>12414061</v>
      </c>
      <c r="P25" s="8" t="n">
        <v>59874252</v>
      </c>
      <c r="Q25" s="8" t="n">
        <v>2655739118</v>
      </c>
      <c r="R25" s="10" t="n">
        <f aca="false">(ROUND(Q25/Q24,4)-1)*100</f>
        <v>1.86</v>
      </c>
    </row>
    <row r="26" customFormat="false" ht="11.25" hidden="false" customHeight="true" outlineLevel="0" collapsed="false">
      <c r="A26" s="7" t="s">
        <v>42</v>
      </c>
      <c r="B26" s="11" t="n">
        <v>1232989803.94416</v>
      </c>
      <c r="C26" s="11" t="n">
        <v>484323096.193065</v>
      </c>
      <c r="D26" s="11" t="n">
        <v>57639750.177875</v>
      </c>
      <c r="E26" s="11" t="n">
        <v>682042689.55227</v>
      </c>
      <c r="F26" s="11" t="n">
        <v>125894718.710459</v>
      </c>
      <c r="G26" s="11"/>
      <c r="H26" s="11"/>
      <c r="I26" s="11" t="n">
        <v>57733479.177221</v>
      </c>
      <c r="J26" s="11"/>
      <c r="K26" s="11" t="n">
        <v>15679283.4824511</v>
      </c>
      <c r="L26" s="11" t="n">
        <v>74747463.4158138</v>
      </c>
      <c r="M26" s="11" t="n">
        <v>193763.36122506</v>
      </c>
      <c r="N26" s="11" t="n">
        <f aca="false">SUM(B26:M26)</f>
        <v>2731244048.01454</v>
      </c>
      <c r="O26" s="11" t="n">
        <v>12356165.3505457</v>
      </c>
      <c r="P26" s="11"/>
      <c r="Q26" s="11" t="n">
        <f aca="false">N26-O26</f>
        <v>2718887882.66399</v>
      </c>
      <c r="R26" s="12" t="n">
        <f aca="false">(ROUND(Q26/Q25,4)-1)*100</f>
        <v>2.38</v>
      </c>
    </row>
    <row r="27" customFormat="false" ht="11.25" hidden="false" customHeight="true" outlineLevel="0" collapsed="false">
      <c r="A27" s="7" t="s">
        <v>43</v>
      </c>
      <c r="B27" s="11" t="n">
        <v>1324649740.52091</v>
      </c>
      <c r="C27" s="11" t="n">
        <v>504357782.89469</v>
      </c>
      <c r="D27" s="11" t="n">
        <v>61620065.4477595</v>
      </c>
      <c r="E27" s="11" t="n">
        <v>736215332.604396</v>
      </c>
      <c r="F27" s="11" t="n">
        <v>134128509.662944</v>
      </c>
      <c r="G27" s="11"/>
      <c r="H27" s="11"/>
      <c r="I27" s="11" t="n">
        <v>36584047.7646497</v>
      </c>
      <c r="J27" s="11"/>
      <c r="K27" s="11" t="n">
        <v>16275951.4345187</v>
      </c>
      <c r="L27" s="11" t="n">
        <v>78746720.3268542</v>
      </c>
      <c r="M27" s="11" t="n">
        <v>209647.53688125</v>
      </c>
      <c r="N27" s="11" t="n">
        <f aca="false">SUM(B27:M27)</f>
        <v>2892787798.1936</v>
      </c>
      <c r="O27" s="11" t="n">
        <v>12326523.6796286</v>
      </c>
      <c r="P27" s="11"/>
      <c r="Q27" s="11" t="n">
        <f aca="false">N27-O27</f>
        <v>2880461274.51398</v>
      </c>
      <c r="R27" s="12" t="n">
        <f aca="false">(ROUND(Q27/Q26,4)-1)*100</f>
        <v>5.93999999999999</v>
      </c>
    </row>
    <row r="28" customFormat="false" ht="11.25" hidden="false" customHeight="true" outlineLevel="0" collapsed="false">
      <c r="A28" s="7" t="s">
        <v>44</v>
      </c>
      <c r="B28" s="11" t="n">
        <v>1416707531.89996</v>
      </c>
      <c r="C28" s="11" t="n">
        <v>531979435.014046</v>
      </c>
      <c r="D28" s="11" t="n">
        <v>65382126.5624919</v>
      </c>
      <c r="E28" s="11" t="n">
        <v>814977981.628762</v>
      </c>
      <c r="F28" s="11" t="n">
        <v>144787103.373573</v>
      </c>
      <c r="G28" s="11"/>
      <c r="H28" s="11"/>
      <c r="I28" s="11" t="n">
        <v>15363329.2146772</v>
      </c>
      <c r="J28" s="11"/>
      <c r="K28" s="11" t="n">
        <v>15851070.9876759</v>
      </c>
      <c r="L28" s="11" t="n">
        <v>85549173.2073634</v>
      </c>
      <c r="M28" s="11" t="n">
        <v>234779.46891267</v>
      </c>
      <c r="N28" s="11" t="n">
        <f aca="false">SUM(B28:M28)</f>
        <v>3090832531.35746</v>
      </c>
      <c r="O28" s="11" t="n">
        <v>12566766.354762</v>
      </c>
      <c r="P28" s="11"/>
      <c r="Q28" s="11" t="n">
        <f aca="false">N28-O28</f>
        <v>3078265765.0027</v>
      </c>
      <c r="R28" s="12" t="n">
        <f aca="false">(ROUND(Q28/Q27,4)-1)*100</f>
        <v>6.87</v>
      </c>
    </row>
    <row r="29" customFormat="false" ht="11.25" hidden="false" customHeight="true" outlineLevel="0" collapsed="false">
      <c r="A29" s="7" t="s">
        <v>45</v>
      </c>
      <c r="B29" s="8" t="n">
        <v>1467371338.88805</v>
      </c>
      <c r="C29" s="8" t="n">
        <v>539707303.307367</v>
      </c>
      <c r="D29" s="8" t="n">
        <v>68315593.8072437</v>
      </c>
      <c r="E29" s="8" t="n">
        <v>868983940.276586</v>
      </c>
      <c r="F29" s="8" t="n">
        <v>151275034.740248</v>
      </c>
      <c r="G29" s="11"/>
      <c r="H29" s="11"/>
      <c r="I29" s="8" t="n">
        <v>201888.43238188</v>
      </c>
      <c r="J29" s="8"/>
      <c r="K29" s="8" t="n">
        <v>16666201.3587048</v>
      </c>
      <c r="L29" s="8" t="n">
        <v>92400543.7418099</v>
      </c>
      <c r="M29" s="8" t="n">
        <v>221113.85177996</v>
      </c>
      <c r="N29" s="11" t="n">
        <f aca="false">SUM(B29:M29)</f>
        <v>3205142958.40417</v>
      </c>
      <c r="O29" s="8" t="n">
        <v>12652788.3855683</v>
      </c>
      <c r="P29" s="8"/>
      <c r="Q29" s="11" t="n">
        <f aca="false">N29-O29</f>
        <v>3192490170.0186</v>
      </c>
      <c r="R29" s="10" t="n">
        <f aca="false">(ROUND(Q29/Q28,4)-1)*100</f>
        <v>3.70999999999999</v>
      </c>
    </row>
    <row r="30" customFormat="false" ht="11.25" hidden="false" customHeight="true" outlineLevel="0" collapsed="false">
      <c r="A30" s="7" t="s">
        <v>46</v>
      </c>
      <c r="B30" s="8" t="n">
        <v>1558365900.71554</v>
      </c>
      <c r="C30" s="8" t="n">
        <v>469096158.553383</v>
      </c>
      <c r="D30" s="8" t="n">
        <v>66689810.206282</v>
      </c>
      <c r="E30" s="8" t="n">
        <v>954201758.965913</v>
      </c>
      <c r="F30" s="8" t="n">
        <v>162476415.350485</v>
      </c>
      <c r="G30" s="11"/>
      <c r="H30" s="11"/>
      <c r="I30" s="8" t="n">
        <v>31811.56325428</v>
      </c>
      <c r="J30" s="8"/>
      <c r="K30" s="8" t="n">
        <v>17862438.2318559</v>
      </c>
      <c r="L30" s="8" t="n">
        <v>89438968.6765285</v>
      </c>
      <c r="M30" s="8" t="n">
        <v>232654.06492768</v>
      </c>
      <c r="N30" s="11" t="n">
        <f aca="false">SUM(B30:M30)</f>
        <v>3318395916.32817</v>
      </c>
      <c r="O30" s="8" t="n">
        <v>12799604.4209658</v>
      </c>
      <c r="P30" s="8"/>
      <c r="Q30" s="11" t="n">
        <f aca="false">N30-O30</f>
        <v>3305596311.9072</v>
      </c>
      <c r="R30" s="10" t="n">
        <f aca="false">(ROUND(Q30/Q29,4)-1)*100</f>
        <v>3.54000000000001</v>
      </c>
    </row>
    <row r="31" customFormat="false" ht="11.25" hidden="false" customHeight="true" outlineLevel="0" collapsed="false">
      <c r="A31" s="7" t="s">
        <v>47</v>
      </c>
      <c r="B31" s="8" t="n">
        <v>1625646124.53965</v>
      </c>
      <c r="C31" s="8" t="n">
        <v>474909339.84877</v>
      </c>
      <c r="D31" s="8" t="n">
        <v>68653431.1924943</v>
      </c>
      <c r="E31" s="8" t="n">
        <v>994954799.639437</v>
      </c>
      <c r="F31" s="8" t="n">
        <v>167428130.618108</v>
      </c>
      <c r="G31" s="11"/>
      <c r="H31" s="11"/>
      <c r="I31" s="8" t="n">
        <v>10516.56403</v>
      </c>
      <c r="J31" s="8"/>
      <c r="K31" s="8" t="n">
        <v>18859811.6352012</v>
      </c>
      <c r="L31" s="8" t="n">
        <v>91630996.1027778</v>
      </c>
      <c r="M31" s="8" t="n">
        <v>238324.2008713</v>
      </c>
      <c r="N31" s="11" t="n">
        <f aca="false">SUM(B31:M31)</f>
        <v>3442331474.34134</v>
      </c>
      <c r="O31" s="8" t="n">
        <v>12834446.5528392</v>
      </c>
      <c r="P31" s="8"/>
      <c r="Q31" s="11" t="n">
        <f aca="false">N31-O31</f>
        <v>3429497027.7885</v>
      </c>
      <c r="R31" s="10" t="n">
        <f aca="false">(ROUND(Q31/Q30,4)-1)*100</f>
        <v>3.75000000000001</v>
      </c>
      <c r="U31" s="8"/>
    </row>
    <row r="32" customFormat="false" ht="11.25" hidden="false" customHeight="true" outlineLevel="0" collapsed="false">
      <c r="A32" s="7" t="s">
        <v>48</v>
      </c>
      <c r="B32" s="8" t="n">
        <v>1733558689.10193</v>
      </c>
      <c r="C32" s="8" t="n">
        <v>492911005.797389</v>
      </c>
      <c r="D32" s="8" t="n">
        <v>70744525.4644504</v>
      </c>
      <c r="E32" s="8" t="n">
        <v>1076792462.19658</v>
      </c>
      <c r="F32" s="8" t="n">
        <v>174472971.202663</v>
      </c>
      <c r="G32" s="11"/>
      <c r="H32" s="11"/>
      <c r="I32" s="8" t="n">
        <v>32166.00861513</v>
      </c>
      <c r="J32" s="8"/>
      <c r="K32" s="8" t="n">
        <v>19519282.9931656</v>
      </c>
      <c r="L32" s="8" t="n">
        <v>94286382.0488165</v>
      </c>
      <c r="M32" s="8" t="n">
        <v>237925.78320249</v>
      </c>
      <c r="N32" s="11" t="n">
        <f aca="false">SUM(B32:M32)</f>
        <v>3662555410.59681</v>
      </c>
      <c r="O32" s="8" t="n">
        <v>12666727.6678306</v>
      </c>
      <c r="P32" s="8"/>
      <c r="Q32" s="11" t="n">
        <f aca="false">N32-O32</f>
        <v>3649888682.92898</v>
      </c>
      <c r="R32" s="10" t="n">
        <f aca="false">(ROUND(Q32/Q31,4)-1)*100</f>
        <v>6.43</v>
      </c>
    </row>
    <row r="33" customFormat="false" ht="11.25" hidden="false" customHeight="true" outlineLevel="0" collapsed="false">
      <c r="A33" s="7" t="s">
        <v>49</v>
      </c>
      <c r="B33" s="8" t="n">
        <v>1804494324.01434</v>
      </c>
      <c r="C33" s="8" t="n">
        <v>500120124.352405</v>
      </c>
      <c r="D33" s="8" t="n">
        <v>74375023.5378494</v>
      </c>
      <c r="E33" s="8" t="n">
        <v>1137983649.69937</v>
      </c>
      <c r="F33" s="8" t="n">
        <v>178219976.154974</v>
      </c>
      <c r="G33" s="11"/>
      <c r="H33" s="11"/>
      <c r="I33" s="8"/>
      <c r="J33" s="8"/>
      <c r="K33" s="8" t="n">
        <v>21479137.2273804</v>
      </c>
      <c r="L33" s="8" t="n">
        <v>88928552.0458301</v>
      </c>
      <c r="M33" s="8" t="n">
        <v>241431.65358474</v>
      </c>
      <c r="N33" s="11" t="n">
        <f aca="false">SUM(B33:M33)</f>
        <v>3805842218.68573</v>
      </c>
      <c r="O33" s="8" t="n">
        <v>12694284.9356838</v>
      </c>
      <c r="P33" s="8"/>
      <c r="Q33" s="11" t="n">
        <f aca="false">N33-O33</f>
        <v>3793147933.75005</v>
      </c>
      <c r="R33" s="10" t="n">
        <f aca="false">(ROUND(Q33/Q32,4)-1)*100</f>
        <v>3.92999999999999</v>
      </c>
    </row>
    <row r="34" customFormat="false" ht="11.25" hidden="false" customHeight="true" outlineLevel="0" collapsed="false">
      <c r="A34" s="7" t="s">
        <v>50</v>
      </c>
      <c r="B34" s="8" t="n">
        <v>1927518032.104</v>
      </c>
      <c r="C34" s="8" t="n">
        <v>535440376.798474</v>
      </c>
      <c r="D34" s="8" t="n">
        <v>69055388.8491189</v>
      </c>
      <c r="E34" s="8" t="n">
        <v>1213183388.46066</v>
      </c>
      <c r="F34" s="8" t="n">
        <v>185452027.13577</v>
      </c>
      <c r="G34" s="11"/>
      <c r="H34" s="11"/>
      <c r="I34" s="8"/>
      <c r="J34" s="8"/>
      <c r="K34" s="8" t="n">
        <v>25219219.9092994</v>
      </c>
      <c r="L34" s="8" t="n">
        <v>89095625.3416708</v>
      </c>
      <c r="M34" s="8" t="n">
        <v>252349.91936527</v>
      </c>
      <c r="N34" s="11" t="n">
        <f aca="false">SUM(B34:M34)</f>
        <v>4045216408.51836</v>
      </c>
      <c r="O34" s="11" t="n">
        <v>12532418.623096</v>
      </c>
      <c r="P34" s="11"/>
      <c r="Q34" s="11" t="n">
        <f aca="false">N34-O34</f>
        <v>4032683989.89526</v>
      </c>
      <c r="R34" s="10" t="n">
        <f aca="false">(ROUND(Q34/Q33,4)-1)*100</f>
        <v>6.30999999999999</v>
      </c>
      <c r="U34" s="8"/>
    </row>
    <row r="35" customFormat="false" ht="11.25" hidden="false" customHeight="true" outlineLevel="0" collapsed="false">
      <c r="A35" s="7" t="s">
        <v>51</v>
      </c>
      <c r="B35" s="8" t="n">
        <v>2052806376.47619</v>
      </c>
      <c r="C35" s="8" t="n">
        <v>559326037.919148</v>
      </c>
      <c r="D35" s="8" t="n">
        <v>76102254.5466164</v>
      </c>
      <c r="E35" s="8" t="n">
        <v>1243894804.25953</v>
      </c>
      <c r="F35" s="8" t="n">
        <v>195946622.704733</v>
      </c>
      <c r="G35" s="11"/>
      <c r="H35" s="11"/>
      <c r="I35" s="8"/>
      <c r="J35" s="8"/>
      <c r="K35" s="8" t="n">
        <v>27065701.8556456</v>
      </c>
      <c r="L35" s="8" t="n">
        <v>92792844.5787439</v>
      </c>
      <c r="M35" s="8" t="n">
        <v>227298.99369929</v>
      </c>
      <c r="N35" s="11" t="n">
        <f aca="false">SUM(B35:M35)</f>
        <v>4248161941.33431</v>
      </c>
      <c r="O35" s="11" t="n">
        <v>12329120.3607367</v>
      </c>
      <c r="P35" s="11"/>
      <c r="Q35" s="11" t="n">
        <f aca="false">N35-O35</f>
        <v>4235832820.97357</v>
      </c>
      <c r="R35" s="10" t="n">
        <f aca="false">(ROUND(Q35/Q34,4)-1)*100</f>
        <v>5.04</v>
      </c>
    </row>
    <row r="36" customFormat="false" ht="11.25" hidden="false" customHeight="true" outlineLevel="0" collapsed="false">
      <c r="A36" s="7" t="s">
        <v>52</v>
      </c>
      <c r="B36" s="8" t="n">
        <v>2201874849.09204</v>
      </c>
      <c r="C36" s="8" t="n">
        <v>620804411</v>
      </c>
      <c r="D36" s="8" t="n">
        <v>53233631</v>
      </c>
      <c r="E36" s="8" t="n">
        <v>1288697028</v>
      </c>
      <c r="F36" s="8" t="n">
        <v>206058796</v>
      </c>
      <c r="G36" s="8"/>
      <c r="H36" s="8"/>
      <c r="I36" s="8"/>
      <c r="J36" s="8"/>
      <c r="K36" s="8" t="n">
        <v>30557998</v>
      </c>
      <c r="L36" s="8" t="n">
        <v>97959071</v>
      </c>
      <c r="M36" s="8" t="n">
        <v>233368</v>
      </c>
      <c r="N36" s="11" t="n">
        <f aca="false">SUM(B36:M36)</f>
        <v>4499419152.09204</v>
      </c>
      <c r="O36" s="11" t="n">
        <v>12278093</v>
      </c>
      <c r="P36" s="11"/>
      <c r="Q36" s="11" t="n">
        <f aca="false">N36-O36</f>
        <v>4487141059.09204</v>
      </c>
      <c r="R36" s="10" t="n">
        <f aca="false">(ROUND(Q36/Q35,4)-1)*100</f>
        <v>5.92999999999999</v>
      </c>
    </row>
    <row r="37" customFormat="false" ht="11.25" hidden="false" customHeight="true" outlineLevel="0" collapsed="false">
      <c r="A37" s="7" t="s">
        <v>53</v>
      </c>
      <c r="B37" s="8" t="n">
        <v>2314966934.24211</v>
      </c>
      <c r="C37" s="8" t="n">
        <v>640707400.148376</v>
      </c>
      <c r="D37" s="8" t="n">
        <v>55351237.9467717</v>
      </c>
      <c r="E37" s="8" t="n">
        <v>1296348280.17336</v>
      </c>
      <c r="F37" s="8" t="n">
        <v>215284448.345006</v>
      </c>
      <c r="G37" s="8"/>
      <c r="H37" s="8"/>
      <c r="I37" s="8"/>
      <c r="J37" s="8"/>
      <c r="K37" s="8" t="n">
        <v>32195496.0431409</v>
      </c>
      <c r="L37" s="8" t="n">
        <v>98445701.9641095</v>
      </c>
      <c r="M37" s="8" t="n">
        <v>228349.51364769</v>
      </c>
      <c r="N37" s="11" t="n">
        <v>4653527848.37652</v>
      </c>
      <c r="O37" s="11" t="n">
        <v>11989617.1343795</v>
      </c>
      <c r="P37" s="11"/>
      <c r="Q37" s="11" t="n">
        <v>4641538231.24214</v>
      </c>
      <c r="R37" s="10" t="n">
        <f aca="false">(ROUND(Q37/Q36,4)-1)*100</f>
        <v>3.44</v>
      </c>
    </row>
    <row r="38" customFormat="false" ht="11.25" hidden="false" customHeight="true" outlineLevel="0" collapsed="false">
      <c r="A38" s="7" t="s">
        <v>54</v>
      </c>
      <c r="B38" s="8" t="n">
        <v>2411784749</v>
      </c>
      <c r="C38" s="8" t="n">
        <v>662238029</v>
      </c>
      <c r="D38" s="8" t="n">
        <v>46527233</v>
      </c>
      <c r="E38" s="8" t="n">
        <v>1288865360</v>
      </c>
      <c r="F38" s="8" t="n">
        <v>221286295</v>
      </c>
      <c r="G38" s="8"/>
      <c r="H38" s="8"/>
      <c r="I38" s="8"/>
      <c r="J38" s="8"/>
      <c r="K38" s="8" t="n">
        <v>37951804</v>
      </c>
      <c r="L38" s="8" t="n">
        <v>96717827</v>
      </c>
      <c r="M38" s="8" t="n">
        <v>224413</v>
      </c>
      <c r="N38" s="11" t="n">
        <v>4765595710</v>
      </c>
      <c r="O38" s="11" t="n">
        <v>11530323</v>
      </c>
      <c r="P38" s="11"/>
      <c r="Q38" s="11" t="n">
        <v>4754065387</v>
      </c>
      <c r="R38" s="10" t="n">
        <f aca="false">(ROUND(Q38/Q37,4)-1)*100</f>
        <v>2.42</v>
      </c>
      <c r="S38" s="10"/>
    </row>
    <row r="39" customFormat="false" ht="11.25" hidden="false" customHeight="true" outlineLevel="0" collapsed="false">
      <c r="A39" s="7" t="s">
        <v>55</v>
      </c>
      <c r="B39" s="8" t="n">
        <v>2509530518</v>
      </c>
      <c r="C39" s="8" t="n">
        <v>673191789</v>
      </c>
      <c r="D39" s="8" t="n">
        <v>49438708</v>
      </c>
      <c r="E39" s="8" t="n">
        <v>1285027003</v>
      </c>
      <c r="F39" s="8" t="n">
        <v>226971615</v>
      </c>
      <c r="G39" s="8"/>
      <c r="H39" s="8"/>
      <c r="I39" s="8"/>
      <c r="J39" s="8"/>
      <c r="K39" s="8" t="n">
        <v>42230133</v>
      </c>
      <c r="L39" s="8" t="n">
        <v>94330394</v>
      </c>
      <c r="M39" s="8" t="n">
        <v>271080</v>
      </c>
      <c r="N39" s="11" t="n">
        <v>4880991241</v>
      </c>
      <c r="O39" s="11" t="n">
        <v>11059267</v>
      </c>
      <c r="P39" s="11"/>
      <c r="Q39" s="11" t="n">
        <v>4869931973</v>
      </c>
      <c r="R39" s="10" t="n">
        <f aca="false">(ROUND(Q39/Q38,4)-1)*100</f>
        <v>2.44</v>
      </c>
      <c r="S39" s="10"/>
    </row>
    <row r="40" customFormat="false" ht="11.25" hidden="false" customHeight="true" outlineLevel="0" collapsed="false">
      <c r="A40" s="7" t="s">
        <v>56</v>
      </c>
      <c r="B40" s="8" t="n">
        <v>2628546561</v>
      </c>
      <c r="C40" s="8" t="n">
        <v>696016806</v>
      </c>
      <c r="D40" s="8" t="n">
        <v>44723586</v>
      </c>
      <c r="E40" s="8" t="n">
        <v>1264272887</v>
      </c>
      <c r="F40" s="8" t="n">
        <v>228589254</v>
      </c>
      <c r="G40" s="8"/>
      <c r="H40" s="8"/>
      <c r="I40" s="8"/>
      <c r="J40" s="8"/>
      <c r="K40" s="8" t="n">
        <v>42795376</v>
      </c>
      <c r="L40" s="8" t="n">
        <v>85927019</v>
      </c>
      <c r="M40" s="8" t="n">
        <v>260633</v>
      </c>
      <c r="N40" s="11" t="n">
        <v>4991132124</v>
      </c>
      <c r="O40" s="11" t="n">
        <v>10785697</v>
      </c>
      <c r="P40" s="11"/>
      <c r="Q40" s="11" t="n">
        <v>4980346427</v>
      </c>
      <c r="R40" s="10" t="n">
        <f aca="false">(ROUND(Q40/Q39,4)-1)*100</f>
        <v>2.26999999999999</v>
      </c>
      <c r="S40" s="10"/>
    </row>
    <row r="41" customFormat="false" ht="11.25" hidden="false" customHeight="true" outlineLevel="0" collapsed="false">
      <c r="A41" s="7" t="s">
        <v>57</v>
      </c>
      <c r="B41" s="8" t="n">
        <v>2758985520</v>
      </c>
      <c r="C41" s="8" t="n">
        <v>718451806</v>
      </c>
      <c r="D41" s="8" t="n">
        <v>48264665</v>
      </c>
      <c r="E41" s="8" t="n">
        <v>1221261995</v>
      </c>
      <c r="F41" s="8" t="n">
        <v>230475668</v>
      </c>
      <c r="G41" s="8"/>
      <c r="H41" s="8"/>
      <c r="I41" s="8"/>
      <c r="J41" s="8"/>
      <c r="K41" s="8" t="n">
        <v>42415474</v>
      </c>
      <c r="L41" s="8" t="n">
        <v>80629999</v>
      </c>
      <c r="M41" s="8" t="n">
        <v>225373</v>
      </c>
      <c r="N41" s="11" t="n">
        <v>5100710499</v>
      </c>
      <c r="O41" s="11" t="n">
        <v>10455025</v>
      </c>
      <c r="P41" s="11"/>
      <c r="Q41" s="11" t="n">
        <v>5090255474</v>
      </c>
      <c r="R41" s="10" t="n">
        <f aca="false">(ROUND(Q41/Q40,4)-1)*100</f>
        <v>2.21</v>
      </c>
      <c r="S41" s="10"/>
      <c r="T41" s="8"/>
    </row>
    <row r="42" customFormat="false" ht="11.25" hidden="false" customHeight="true" outlineLevel="0" collapsed="false">
      <c r="A42" s="7" t="s">
        <v>58</v>
      </c>
      <c r="B42" s="8" t="n">
        <v>2873303355</v>
      </c>
      <c r="C42" s="8" t="n">
        <v>749438361</v>
      </c>
      <c r="D42" s="8" t="n">
        <v>38852046</v>
      </c>
      <c r="E42" s="8" t="n">
        <v>1125495427</v>
      </c>
      <c r="F42" s="8" t="n">
        <v>244427408</v>
      </c>
      <c r="G42" s="8"/>
      <c r="H42" s="8"/>
      <c r="I42" s="8"/>
      <c r="J42" s="8" t="n">
        <v>155029807</v>
      </c>
      <c r="K42" s="8" t="n">
        <v>47930731</v>
      </c>
      <c r="L42" s="8" t="n">
        <v>76992270</v>
      </c>
      <c r="M42" s="8" t="n">
        <v>259867</v>
      </c>
      <c r="N42" s="11" t="n">
        <v>5311729272</v>
      </c>
      <c r="O42" s="11" t="n">
        <v>9991913</v>
      </c>
      <c r="P42" s="11"/>
      <c r="Q42" s="11" t="n">
        <v>5301737359</v>
      </c>
      <c r="R42" s="10" t="n">
        <f aca="false">(ROUND(Q42/Q41,4)-1)*100</f>
        <v>4.15000000000001</v>
      </c>
      <c r="S42" s="10"/>
    </row>
    <row r="43" customFormat="false" ht="11.25" hidden="false" customHeight="true" outlineLevel="0" collapsed="false">
      <c r="A43" s="7" t="s">
        <v>59</v>
      </c>
      <c r="B43" s="8" t="n">
        <v>3003655264</v>
      </c>
      <c r="C43" s="8" t="n">
        <v>766645378</v>
      </c>
      <c r="D43" s="8" t="n">
        <v>41477001</v>
      </c>
      <c r="E43" s="8" t="n">
        <v>1160127813</v>
      </c>
      <c r="F43" s="8" t="n">
        <v>253397324</v>
      </c>
      <c r="G43" s="8"/>
      <c r="H43" s="8"/>
      <c r="I43" s="8"/>
      <c r="J43" s="8" t="n">
        <v>151074418</v>
      </c>
      <c r="K43" s="8" t="n">
        <v>54771956</v>
      </c>
      <c r="L43" s="8" t="n">
        <v>75158132</v>
      </c>
      <c r="M43" s="8" t="n">
        <v>265140</v>
      </c>
      <c r="N43" s="11" t="n">
        <v>5506572426</v>
      </c>
      <c r="O43" s="11" t="n">
        <v>9648175</v>
      </c>
      <c r="P43" s="11"/>
      <c r="Q43" s="11" t="n">
        <v>5496924251</v>
      </c>
      <c r="R43" s="10" t="n">
        <f aca="false">(ROUND(Q43/Q42,4)-1)*100</f>
        <v>3.67999999999999</v>
      </c>
      <c r="S43" s="10"/>
    </row>
    <row r="44" customFormat="false" ht="11.25" hidden="false" customHeight="true" outlineLevel="0" collapsed="false">
      <c r="A44" s="7" t="s">
        <v>60</v>
      </c>
      <c r="B44" s="8" t="n">
        <v>3128347482</v>
      </c>
      <c r="C44" s="8" t="n">
        <v>796838729</v>
      </c>
      <c r="D44" s="8" t="n">
        <v>36088186</v>
      </c>
      <c r="E44" s="8" t="n">
        <v>1252266017</v>
      </c>
      <c r="F44" s="8" t="n">
        <v>267022565</v>
      </c>
      <c r="G44" s="8"/>
      <c r="H44" s="8"/>
      <c r="I44" s="8"/>
      <c r="J44" s="8" t="n">
        <v>164247948</v>
      </c>
      <c r="K44" s="8" t="n">
        <v>53373013</v>
      </c>
      <c r="L44" s="8" t="n">
        <v>77446648</v>
      </c>
      <c r="M44" s="8" t="n">
        <v>228233</v>
      </c>
      <c r="N44" s="11" t="n">
        <v>5775858821</v>
      </c>
      <c r="O44" s="11" t="n">
        <v>9252409</v>
      </c>
      <c r="P44" s="11"/>
      <c r="Q44" s="11" t="n">
        <v>5766606412</v>
      </c>
      <c r="R44" s="10" t="n">
        <f aca="false">(ROUND(Q44/Q43,4)-1)*100</f>
        <v>4.90999999999999</v>
      </c>
      <c r="S44" s="10"/>
    </row>
    <row r="45" customFormat="false" ht="11.25" hidden="false" customHeight="true" outlineLevel="0" collapsed="false">
      <c r="A45" s="7" t="s">
        <v>61</v>
      </c>
      <c r="B45" s="8" t="n">
        <v>3263237231</v>
      </c>
      <c r="C45" s="8" t="n">
        <v>818394776</v>
      </c>
      <c r="D45" s="8" t="n">
        <v>39008212</v>
      </c>
      <c r="E45" s="8" t="n">
        <v>1285761219</v>
      </c>
      <c r="F45" s="8" t="n">
        <v>286917604</v>
      </c>
      <c r="G45" s="8"/>
      <c r="H45" s="8"/>
      <c r="I45" s="8"/>
      <c r="J45" s="8" t="n">
        <v>161151877</v>
      </c>
      <c r="K45" s="8" t="n">
        <v>57565700</v>
      </c>
      <c r="L45" s="8" t="n">
        <v>99127784</v>
      </c>
      <c r="M45" s="8" t="n">
        <v>248639</v>
      </c>
      <c r="N45" s="11" t="n">
        <v>6011413042</v>
      </c>
      <c r="O45" s="11" t="n">
        <f aca="false">N45-Q45</f>
        <v>8890604</v>
      </c>
      <c r="P45" s="11"/>
      <c r="Q45" s="11" t="n">
        <v>6002522438</v>
      </c>
      <c r="R45" s="10" t="n">
        <f aca="false">(ROUND(Q45/Q44,4)-1)*100</f>
        <v>4.08999999999999</v>
      </c>
      <c r="S45" s="10"/>
    </row>
    <row r="46" customFormat="false" ht="11.25" hidden="false" customHeight="true" outlineLevel="0" collapsed="false">
      <c r="A46" s="7" t="s">
        <v>62</v>
      </c>
      <c r="B46" s="8" t="n">
        <v>3409078309.31035</v>
      </c>
      <c r="C46" s="8" t="n">
        <v>844928212.32044</v>
      </c>
      <c r="D46" s="8" t="n">
        <v>42793130.7325196</v>
      </c>
      <c r="E46" s="8" t="n">
        <v>1367344623.77529</v>
      </c>
      <c r="F46" s="8" t="n">
        <v>306523882.09405</v>
      </c>
      <c r="G46" s="8"/>
      <c r="H46" s="8"/>
      <c r="I46" s="8"/>
      <c r="J46" s="8" t="n">
        <v>170343863.421802</v>
      </c>
      <c r="K46" s="8" t="n">
        <v>64052438.609907</v>
      </c>
      <c r="L46" s="8" t="n">
        <v>101215949.348526</v>
      </c>
      <c r="M46" s="8" t="n">
        <v>388632.79979194</v>
      </c>
      <c r="N46" s="11" t="n">
        <v>6306669042.41268</v>
      </c>
      <c r="O46" s="11" t="n">
        <v>8567574</v>
      </c>
      <c r="P46" s="11"/>
      <c r="Q46" s="11" t="n">
        <v>6298101468.45892</v>
      </c>
      <c r="R46" s="10" t="n">
        <f aca="false">(ROUND(Q46/Q45,4)-1)*100</f>
        <v>4.91999999999999</v>
      </c>
      <c r="S46" s="10"/>
    </row>
    <row r="47" customFormat="false" ht="11.25" hidden="false" customHeight="true" outlineLevel="0" collapsed="false">
      <c r="A47" s="7" t="s">
        <v>63</v>
      </c>
      <c r="B47" s="8" t="n">
        <v>3522873654</v>
      </c>
      <c r="C47" s="8" t="n">
        <v>864914622</v>
      </c>
      <c r="D47" s="8" t="n">
        <v>45296081</v>
      </c>
      <c r="E47" s="8" t="n">
        <v>1392416619</v>
      </c>
      <c r="F47" s="8" t="n">
        <v>319407794</v>
      </c>
      <c r="G47" s="8"/>
      <c r="H47" s="8"/>
      <c r="I47" s="8"/>
      <c r="J47" s="8" t="n">
        <v>166661642</v>
      </c>
      <c r="K47" s="8" t="n">
        <v>66298931</v>
      </c>
      <c r="L47" s="8" t="n">
        <v>99434615</v>
      </c>
      <c r="M47" s="8" t="n">
        <v>329128</v>
      </c>
      <c r="N47" s="11" t="n">
        <v>6477633086</v>
      </c>
      <c r="O47" s="11" t="n">
        <f aca="false">N47-Q47</f>
        <v>8129923</v>
      </c>
      <c r="P47" s="11"/>
      <c r="Q47" s="11" t="n">
        <v>6469503163</v>
      </c>
      <c r="R47" s="10" t="n">
        <f aca="false">(ROUND(Q47/Q46,4)-1)*100</f>
        <v>2.71999999999999</v>
      </c>
      <c r="S47" s="10"/>
    </row>
    <row r="48" customFormat="false" ht="11.25" hidden="false" customHeight="true" outlineLevel="0" collapsed="false">
      <c r="A48" s="7" t="s">
        <v>64</v>
      </c>
      <c r="B48" s="8" t="n">
        <v>3634432027</v>
      </c>
      <c r="C48" s="8" t="n">
        <v>875023637</v>
      </c>
      <c r="D48" s="8" t="n">
        <v>50932718</v>
      </c>
      <c r="E48" s="8" t="n">
        <v>1439970695</v>
      </c>
      <c r="F48" s="8" t="n">
        <v>335341788</v>
      </c>
      <c r="G48" s="8"/>
      <c r="H48" s="8"/>
      <c r="I48" s="8"/>
      <c r="J48" s="8" t="n">
        <v>181093103</v>
      </c>
      <c r="K48" s="8" t="n">
        <v>68444532</v>
      </c>
      <c r="L48" s="8" t="n">
        <v>95237440</v>
      </c>
      <c r="M48" s="8" t="n">
        <v>363023</v>
      </c>
      <c r="N48" s="11" t="n">
        <v>6680838963</v>
      </c>
      <c r="O48" s="11" t="n">
        <f aca="false">N48-Q48</f>
        <v>7665427</v>
      </c>
      <c r="P48" s="11"/>
      <c r="Q48" s="11" t="n">
        <v>6673173536</v>
      </c>
      <c r="R48" s="10" t="n">
        <f aca="false">(ROUND(Q48/Q47,4)-1)*100</f>
        <v>3.15000000000001</v>
      </c>
      <c r="S48" s="10"/>
    </row>
    <row r="49" customFormat="false" ht="11.25" hidden="false" customHeight="true" outlineLevel="0" collapsed="false">
      <c r="A49" s="7" t="s">
        <v>65</v>
      </c>
      <c r="B49" s="8" t="n">
        <v>3990343583</v>
      </c>
      <c r="C49" s="8" t="n">
        <v>908246980</v>
      </c>
      <c r="D49" s="8" t="n">
        <v>56222644</v>
      </c>
      <c r="E49" s="8" t="n">
        <v>1398666598</v>
      </c>
      <c r="F49" s="8" t="n">
        <v>349797302</v>
      </c>
      <c r="G49" s="8"/>
      <c r="H49" s="8"/>
      <c r="I49" s="8"/>
      <c r="J49" s="8"/>
      <c r="K49" s="8" t="n">
        <v>73534040</v>
      </c>
      <c r="L49" s="8" t="n">
        <v>89409123</v>
      </c>
      <c r="M49" s="8" t="n">
        <v>377251</v>
      </c>
      <c r="N49" s="8" t="n">
        <f aca="false">B49+C49+D49+E49+F49+K49+L49+M49</f>
        <v>6866597521</v>
      </c>
      <c r="O49" s="11" t="n">
        <v>7353821</v>
      </c>
      <c r="P49" s="11"/>
      <c r="Q49" s="8" t="n">
        <f aca="false">N49-O49</f>
        <v>6859243700</v>
      </c>
      <c r="R49" s="10" t="n">
        <f aca="false">(ROUND(Q49/Q48,4)-1)*100</f>
        <v>2.79</v>
      </c>
      <c r="S49" s="10"/>
    </row>
    <row r="50" customFormat="false" ht="11.25" hidden="false" customHeight="tru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1"/>
      <c r="O50" s="11"/>
      <c r="P50" s="11"/>
      <c r="Q50" s="11"/>
      <c r="R50" s="10"/>
      <c r="S50" s="10"/>
    </row>
    <row r="51" customFormat="false" ht="11.25" hidden="false" customHeight="true" outlineLevel="0" collapsed="false">
      <c r="A51" s="7"/>
      <c r="B51" s="13" t="s">
        <v>66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1"/>
      <c r="O51" s="11"/>
      <c r="P51" s="11"/>
      <c r="Q51" s="11"/>
      <c r="R51" s="10"/>
    </row>
    <row r="52" customFormat="false" ht="11.25" hidden="false" customHeight="true" outlineLevel="0" collapsed="false">
      <c r="A52" s="7"/>
      <c r="B52" s="1" t="s">
        <v>6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1"/>
      <c r="O52" s="11"/>
      <c r="P52" s="11"/>
      <c r="Q52" s="11"/>
      <c r="R52" s="10"/>
      <c r="S52" s="8"/>
    </row>
    <row r="53" customFormat="false" ht="11.25" hidden="false" customHeight="true" outlineLevel="0" collapsed="false">
      <c r="A53" s="7"/>
      <c r="B53" s="1" t="s">
        <v>68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1"/>
      <c r="O53" s="11"/>
      <c r="P53" s="11"/>
      <c r="Q53" s="11"/>
      <c r="R53" s="10"/>
    </row>
    <row r="54" customFormat="false" ht="11.25" hidden="false" customHeight="tru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1.25" hidden="false" customHeight="true" outlineLevel="0" collapsed="false">
      <c r="B55" s="1" t="s">
        <v>69</v>
      </c>
    </row>
    <row r="56" customFormat="false" ht="11.25" hidden="false" customHeight="true" outlineLevel="0" collapsed="false">
      <c r="B56" s="1" t="s">
        <v>70</v>
      </c>
    </row>
    <row r="57" customFormat="false" ht="11.25" hidden="false" customHeight="true" outlineLevel="0" collapsed="false">
      <c r="Q57" s="8"/>
    </row>
    <row r="58" customFormat="false" ht="11.25" hidden="false" customHeight="true" outlineLevel="0" collapsed="false">
      <c r="B58" s="1" t="s">
        <v>71</v>
      </c>
    </row>
    <row r="59" customFormat="false" ht="11.25" hidden="false" customHeight="true" outlineLevel="0" collapsed="false">
      <c r="Q59" s="8"/>
    </row>
  </sheetData>
  <mergeCells count="2">
    <mergeCell ref="A1:R1"/>
    <mergeCell ref="A2:D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4:35:10Z</dcterms:created>
  <dc:creator>Gary Meyer</dc:creator>
  <dc:description/>
  <cp:keywords>Statewide Property Taxes by Class of Property</cp:keywords>
  <dc:language>en-US</dc:language>
  <cp:lastModifiedBy>Johnson, Carrie [IDOM]</cp:lastModifiedBy>
  <cp:lastPrinted>2017-08-04T14:44:45Z</cp:lastPrinted>
  <dcterms:modified xsi:type="dcterms:W3CDTF">2023-08-04T14:32:42Z</dcterms:modified>
  <cp:revision>0</cp:revision>
  <dc:subject/>
  <dc:title>Statewide Property Taxes by Class of Property</dc:title>
</cp:coreProperties>
</file>